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NUMERO DE CUOTAS</t>
  </si>
  <si>
    <t xml:space="preserve">C11</t>
  </si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VALOR CREDITO</t>
  </si>
  <si>
    <t xml:space="preserve">D11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OPCIONES DE CREDITO</t>
  </si>
  <si>
    <t xml:space="preserve">N11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NUEVO CREDITO</t>
  </si>
  <si>
    <t xml:space="preserve">SALDO CONGELADO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"/>
    <numFmt numFmtId="168" formatCode="_(* #,##0.00_);_(* \(#,##0.00\);_(* \-??_);_(@_)"/>
    <numFmt numFmtId="169" formatCode="0"/>
    <numFmt numFmtId="170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0480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6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12644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  <xdr:twoCellAnchor editAs="oneCell">
    <xdr:from>
      <xdr:col>16</xdr:col>
      <xdr:colOff>713520</xdr:colOff>
      <xdr:row>3</xdr:row>
      <xdr:rowOff>9720</xdr:rowOff>
    </xdr:from>
    <xdr:to>
      <xdr:col>20</xdr:col>
      <xdr:colOff>147240</xdr:colOff>
      <xdr:row>8</xdr:row>
      <xdr:rowOff>28440</xdr:rowOff>
    </xdr:to>
    <xdr:sp>
      <xdr:nvSpPr>
        <xdr:cNvPr id="8" name="10 Combinar"/>
        <xdr:cNvSpPr/>
      </xdr:nvSpPr>
      <xdr:spPr>
        <a:xfrm>
          <a:off x="15628320" y="495360"/>
          <a:ext cx="3544920" cy="904680"/>
        </a:xfrm>
        <a:prstGeom prst="flowChartMerg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REDITO = CLUB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</xdr:colOff>
      <xdr:row>11</xdr:row>
      <xdr:rowOff>9720</xdr:rowOff>
    </xdr:from>
    <xdr:to>
      <xdr:col>20</xdr:col>
      <xdr:colOff>192960</xdr:colOff>
      <xdr:row>16</xdr:row>
      <xdr:rowOff>95760</xdr:rowOff>
    </xdr:to>
    <xdr:sp>
      <xdr:nvSpPr>
        <xdr:cNvPr id="9" name="11 Combinar"/>
        <xdr:cNvSpPr/>
      </xdr:nvSpPr>
      <xdr:spPr>
        <a:xfrm>
          <a:off x="15656040" y="1866960"/>
          <a:ext cx="3562920" cy="895680"/>
        </a:xfrm>
        <a:prstGeom prst="flowChartMerg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UMERO DE CUOTAS &gt; 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2880</xdr:colOff>
      <xdr:row>20</xdr:row>
      <xdr:rowOff>9360</xdr:rowOff>
    </xdr:from>
    <xdr:to>
      <xdr:col>20</xdr:col>
      <xdr:colOff>156600</xdr:colOff>
      <xdr:row>25</xdr:row>
      <xdr:rowOff>105120</xdr:rowOff>
    </xdr:to>
    <xdr:sp>
      <xdr:nvSpPr>
        <xdr:cNvPr id="10" name="12 Combinar"/>
        <xdr:cNvSpPr/>
      </xdr:nvSpPr>
      <xdr:spPr>
        <a:xfrm>
          <a:off x="15637680" y="3324240"/>
          <a:ext cx="3544920" cy="905040"/>
        </a:xfrm>
        <a:prstGeom prst="flowChartMerge">
          <a:avLst/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DO PENDIENTE &lt; 300,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080</xdr:colOff>
      <xdr:row>2</xdr:row>
      <xdr:rowOff>85680</xdr:rowOff>
    </xdr:from>
    <xdr:to>
      <xdr:col>18</xdr:col>
      <xdr:colOff>275400</xdr:colOff>
      <xdr:row>3</xdr:row>
      <xdr:rowOff>152640</xdr:rowOff>
    </xdr:to>
    <xdr:cxnSp>
      <xdr:nvCxnSpPr>
        <xdr:cNvPr id="11" name="9 Conector recto de flecha"/>
        <xdr:cNvCxnSpPr/>
      </xdr:nvCxnSpPr>
      <xdr:spPr>
        <a:xfrm flipV="1">
          <a:off x="17524800" y="409680"/>
          <a:ext cx="211680" cy="228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91080</xdr:colOff>
      <xdr:row>10</xdr:row>
      <xdr:rowOff>65880</xdr:rowOff>
    </xdr:from>
    <xdr:to>
      <xdr:col>18</xdr:col>
      <xdr:colOff>339480</xdr:colOff>
      <xdr:row>11</xdr:row>
      <xdr:rowOff>124200</xdr:rowOff>
    </xdr:to>
    <xdr:cxnSp>
      <xdr:nvCxnSpPr>
        <xdr:cNvPr id="12" name="16 Conector recto de flecha"/>
        <xdr:cNvCxnSpPr/>
      </xdr:nvCxnSpPr>
      <xdr:spPr>
        <a:xfrm flipV="1">
          <a:off x="17551800" y="1761480"/>
          <a:ext cx="248760" cy="2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0</xdr:colOff>
      <xdr:row>19</xdr:row>
      <xdr:rowOff>94680</xdr:rowOff>
    </xdr:from>
    <xdr:to>
      <xdr:col>18</xdr:col>
      <xdr:colOff>266040</xdr:colOff>
      <xdr:row>20</xdr:row>
      <xdr:rowOff>132840</xdr:rowOff>
    </xdr:to>
    <xdr:cxnSp>
      <xdr:nvCxnSpPr>
        <xdr:cNvPr id="13" name="18 Conector recto de flecha"/>
        <xdr:cNvCxnSpPr/>
      </xdr:nvCxnSpPr>
      <xdr:spPr>
        <a:xfrm flipV="1">
          <a:off x="17460720" y="3247560"/>
          <a:ext cx="266400" cy="200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20.7"/>
    <col collapsed="false" customWidth="false" hidden="false" outlineLevel="0" max="17" min="17" style="1" width="11.42"/>
    <col collapsed="false" customWidth="true" hidden="false" outlineLevel="0" max="18" min="18" style="1" width="28.28"/>
    <col collapsed="false" customWidth="false" hidden="false" outlineLevel="0" max="19" min="19" style="1" width="11.42"/>
    <col collapsed="false" customWidth="true" hidden="false" outlineLevel="0" max="20" min="20" style="1" width="12.99"/>
    <col collapsed="false" customWidth="false" hidden="false" outlineLevel="0" max="257" min="21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R3" s="8" t="s">
        <v>0</v>
      </c>
      <c r="S3" s="9" t="s">
        <v>1</v>
      </c>
      <c r="T3" s="10"/>
      <c r="U3" s="10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R4" s="10"/>
      <c r="S4" s="10"/>
      <c r="T4" s="10"/>
      <c r="U4" s="10"/>
    </row>
    <row r="5" customFormat="false" ht="18.75" hidden="false" customHeight="false" outlineLevel="0" collapsed="false">
      <c r="A5" s="11"/>
      <c r="B5" s="12"/>
      <c r="C5" s="12"/>
      <c r="D5" s="12"/>
      <c r="E5" s="12"/>
      <c r="F5" s="13" t="s">
        <v>2</v>
      </c>
      <c r="G5" s="13"/>
      <c r="H5" s="13"/>
      <c r="I5" s="13"/>
      <c r="J5" s="12"/>
      <c r="K5" s="12"/>
      <c r="L5" s="12"/>
      <c r="M5" s="12"/>
      <c r="N5" s="12"/>
      <c r="O5" s="12"/>
      <c r="P5" s="14"/>
      <c r="R5" s="10"/>
      <c r="S5" s="10"/>
      <c r="T5" s="10"/>
      <c r="U5" s="10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6"/>
      <c r="F6" s="17"/>
      <c r="G6" s="15" t="s">
        <v>4</v>
      </c>
      <c r="H6" s="16"/>
      <c r="I6" s="16" t="s">
        <v>5</v>
      </c>
      <c r="J6" s="16"/>
      <c r="K6" s="16"/>
      <c r="L6" s="16"/>
      <c r="M6" s="16"/>
      <c r="N6" s="3"/>
      <c r="O6" s="3"/>
      <c r="P6" s="4"/>
      <c r="R6" s="10"/>
      <c r="S6" s="10"/>
      <c r="T6" s="10"/>
      <c r="U6" s="10"/>
    </row>
    <row r="7" customFormat="false" ht="12.75" hidden="false" customHeight="false" outlineLevel="0" collapsed="false">
      <c r="A7" s="18" t="s">
        <v>6</v>
      </c>
      <c r="B7" s="19"/>
      <c r="C7" s="19"/>
      <c r="D7" s="19"/>
      <c r="E7" s="19"/>
      <c r="F7" s="20"/>
      <c r="G7" s="18" t="s">
        <v>7</v>
      </c>
      <c r="H7" s="19"/>
      <c r="I7" s="21" t="n">
        <v>39713</v>
      </c>
      <c r="J7" s="19"/>
      <c r="K7" s="19"/>
      <c r="L7" s="19"/>
      <c r="M7" s="19"/>
      <c r="N7" s="12"/>
      <c r="O7" s="12"/>
      <c r="P7" s="14"/>
      <c r="R7" s="22" t="n">
        <v>12</v>
      </c>
      <c r="S7" s="10"/>
      <c r="T7" s="10" t="n">
        <v>6</v>
      </c>
      <c r="U7" s="10"/>
    </row>
    <row r="8" customFormat="false" ht="12.75" hidden="false" customHeight="false" outlineLevel="0" collapsed="false">
      <c r="A8" s="23" t="s">
        <v>8</v>
      </c>
      <c r="B8" s="23"/>
      <c r="C8" s="23" t="s">
        <v>9</v>
      </c>
      <c r="D8" s="23"/>
      <c r="E8" s="23"/>
      <c r="F8" s="23"/>
      <c r="G8" s="23" t="s">
        <v>10</v>
      </c>
      <c r="H8" s="23"/>
      <c r="I8" s="23"/>
      <c r="J8" s="23" t="s">
        <v>11</v>
      </c>
      <c r="K8" s="23"/>
      <c r="L8" s="23"/>
      <c r="M8" s="23"/>
      <c r="N8" s="24"/>
      <c r="O8" s="25"/>
      <c r="P8" s="26"/>
      <c r="R8" s="10"/>
      <c r="S8" s="10"/>
      <c r="T8" s="10"/>
      <c r="U8" s="10"/>
    </row>
    <row r="9" customFormat="false" ht="12.75" hidden="false" customHeight="false" outlineLevel="0" collapsed="false">
      <c r="A9" s="27" t="s">
        <v>12</v>
      </c>
      <c r="B9" s="27" t="s">
        <v>13</v>
      </c>
      <c r="C9" s="27" t="s">
        <v>14</v>
      </c>
      <c r="D9" s="27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7" t="s">
        <v>18</v>
      </c>
      <c r="J9" s="27" t="s">
        <v>20</v>
      </c>
      <c r="K9" s="27" t="s">
        <v>21</v>
      </c>
      <c r="L9" s="27" t="s">
        <v>22</v>
      </c>
      <c r="M9" s="27" t="s">
        <v>23</v>
      </c>
      <c r="N9" s="27" t="s">
        <v>18</v>
      </c>
      <c r="O9" s="27" t="s">
        <v>24</v>
      </c>
      <c r="P9" s="27" t="s">
        <v>25</v>
      </c>
      <c r="R9" s="10"/>
      <c r="S9" s="10"/>
      <c r="T9" s="10"/>
      <c r="U9" s="10"/>
    </row>
    <row r="10" customFormat="false" ht="12.75" hidden="false" customHeight="false" outlineLevel="0" collapsed="false">
      <c r="A10" s="28" t="s">
        <v>26</v>
      </c>
      <c r="B10" s="28" t="s">
        <v>27</v>
      </c>
      <c r="C10" s="28" t="s">
        <v>28</v>
      </c>
      <c r="D10" s="28" t="s">
        <v>29</v>
      </c>
      <c r="E10" s="28" t="s">
        <v>28</v>
      </c>
      <c r="F10" s="29" t="n">
        <v>0.16</v>
      </c>
      <c r="G10" s="28" t="s">
        <v>30</v>
      </c>
      <c r="H10" s="28" t="s">
        <v>31</v>
      </c>
      <c r="I10" s="28" t="s">
        <v>32</v>
      </c>
      <c r="J10" s="29" t="n">
        <v>0.15</v>
      </c>
      <c r="K10" s="29" t="n">
        <v>0.25</v>
      </c>
      <c r="L10" s="29" t="n">
        <v>0.35</v>
      </c>
      <c r="M10" s="28" t="s">
        <v>33</v>
      </c>
      <c r="N10" s="28" t="s">
        <v>34</v>
      </c>
      <c r="O10" s="28" t="s">
        <v>35</v>
      </c>
      <c r="P10" s="28" t="s">
        <v>36</v>
      </c>
      <c r="R10" s="10"/>
      <c r="S10" s="10"/>
      <c r="T10" s="10"/>
      <c r="U10" s="10"/>
    </row>
    <row r="11" customFormat="false" ht="12.75" hidden="false" customHeight="false" outlineLevel="0" collapsed="false">
      <c r="A11" s="30" t="n">
        <v>75011005608</v>
      </c>
      <c r="B11" s="30" t="s">
        <v>37</v>
      </c>
      <c r="C11" s="31" t="s">
        <v>38</v>
      </c>
      <c r="D11" s="30" t="n">
        <f aca="false">+IF(C11="CLUB",12,6)</f>
        <v>12</v>
      </c>
      <c r="E11" s="31" t="n">
        <f aca="false">+IF(D11&gt;6,250000,150000)</f>
        <v>250000</v>
      </c>
      <c r="F11" s="31" t="n">
        <f aca="false">+E11*16%</f>
        <v>40000</v>
      </c>
      <c r="G11" s="31" t="n">
        <f aca="false">+E11+F11</f>
        <v>290000</v>
      </c>
      <c r="H11" s="31" t="n">
        <f aca="false">+G11/3</f>
        <v>96666.6666666667</v>
      </c>
      <c r="I11" s="31" t="n">
        <f aca="false">+G11-H11</f>
        <v>193333.333333333</v>
      </c>
      <c r="J11" s="31" t="n">
        <f aca="false">+I11*15%</f>
        <v>29000</v>
      </c>
      <c r="K11" s="31" t="n">
        <f aca="false">+I11*25%</f>
        <v>48333.3333333333</v>
      </c>
      <c r="L11" s="31" t="n">
        <f aca="false">+I11*35%</f>
        <v>67666.6666666667</v>
      </c>
      <c r="M11" s="31" t="n">
        <f aca="false">+J11+K11+L11</f>
        <v>145000</v>
      </c>
      <c r="N11" s="31" t="n">
        <f aca="false">+I11-M11</f>
        <v>48333.3333333333</v>
      </c>
      <c r="O11" s="31" t="n">
        <f aca="false">+H11+M11+N11</f>
        <v>290000</v>
      </c>
      <c r="P11" s="30" t="str">
        <f aca="false">+IF(N11&lt;30000,"NUEVO CREDITO","SALDO CONGELADO")</f>
        <v>SALDO CONGELADO</v>
      </c>
      <c r="R11" s="8" t="s">
        <v>39</v>
      </c>
      <c r="S11" s="9" t="s">
        <v>40</v>
      </c>
      <c r="T11" s="10"/>
      <c r="U11" s="10"/>
    </row>
    <row r="12" customFormat="false" ht="12.75" hidden="false" customHeight="false" outlineLevel="0" collapsed="false">
      <c r="A12" s="30" t="n">
        <v>43762524</v>
      </c>
      <c r="B12" s="30" t="s">
        <v>41</v>
      </c>
      <c r="C12" s="31" t="s">
        <v>38</v>
      </c>
      <c r="D12" s="30" t="n">
        <f aca="false">+IF(C12="CLUB",12,6)</f>
        <v>12</v>
      </c>
      <c r="E12" s="31" t="n">
        <f aca="false">+IF(D12&gt;6,250000,150000)</f>
        <v>250000</v>
      </c>
      <c r="F12" s="31" t="n">
        <f aca="false">+E12*16%</f>
        <v>40000</v>
      </c>
      <c r="G12" s="31" t="n">
        <f aca="false">+E12+F12</f>
        <v>290000</v>
      </c>
      <c r="H12" s="31" t="n">
        <f aca="false">+G12/3</f>
        <v>96666.6666666667</v>
      </c>
      <c r="I12" s="31" t="n">
        <f aca="false">+G12-H12</f>
        <v>193333.333333333</v>
      </c>
      <c r="J12" s="31" t="n">
        <f aca="false">+I12*15%</f>
        <v>29000</v>
      </c>
      <c r="K12" s="31" t="n">
        <f aca="false">+I12*25%</f>
        <v>48333.3333333333</v>
      </c>
      <c r="L12" s="31" t="n">
        <f aca="false">+I12*35%</f>
        <v>67666.6666666667</v>
      </c>
      <c r="M12" s="31" t="n">
        <f aca="false">+J12+K12+L12</f>
        <v>145000</v>
      </c>
      <c r="N12" s="31" t="n">
        <f aca="false">+I12-M12</f>
        <v>48333.3333333333</v>
      </c>
      <c r="O12" s="31" t="n">
        <f aca="false">+H12+M12+N12</f>
        <v>290000</v>
      </c>
      <c r="P12" s="30" t="str">
        <f aca="false">+IF(N12&lt;30000,"NUEVO CREDITO","SALDO CONGELADO")</f>
        <v>SALDO CONGELADO</v>
      </c>
      <c r="R12" s="10"/>
      <c r="S12" s="10"/>
      <c r="T12" s="10"/>
      <c r="U12" s="10"/>
    </row>
    <row r="13" customFormat="false" ht="12.75" hidden="false" customHeight="false" outlineLevel="0" collapsed="false">
      <c r="A13" s="30" t="n">
        <v>71756284</v>
      </c>
      <c r="B13" s="30" t="s">
        <v>42</v>
      </c>
      <c r="C13" s="31" t="s">
        <v>38</v>
      </c>
      <c r="D13" s="30" t="n">
        <f aca="false">+IF(C13="CLUB",12,6)</f>
        <v>12</v>
      </c>
      <c r="E13" s="31" t="n">
        <f aca="false">+IF(D13&gt;6,250000,150000)</f>
        <v>250000</v>
      </c>
      <c r="F13" s="31" t="n">
        <f aca="false">+E13*16%</f>
        <v>40000</v>
      </c>
      <c r="G13" s="31" t="n">
        <f aca="false">+E13+F13</f>
        <v>290000</v>
      </c>
      <c r="H13" s="31" t="n">
        <f aca="false">+G13/3</f>
        <v>96666.6666666667</v>
      </c>
      <c r="I13" s="31" t="n">
        <f aca="false">+G13-H13</f>
        <v>193333.333333333</v>
      </c>
      <c r="J13" s="31" t="n">
        <f aca="false">+I13*15%</f>
        <v>29000</v>
      </c>
      <c r="K13" s="31" t="n">
        <f aca="false">+I13*25%</f>
        <v>48333.3333333333</v>
      </c>
      <c r="L13" s="31" t="n">
        <f aca="false">+I13*35%</f>
        <v>67666.6666666667</v>
      </c>
      <c r="M13" s="31" t="n">
        <f aca="false">+J13+K13+L13</f>
        <v>145000</v>
      </c>
      <c r="N13" s="31" t="n">
        <f aca="false">+I13-M13</f>
        <v>48333.3333333333</v>
      </c>
      <c r="O13" s="31" t="n">
        <f aca="false">+H13+M13+N13</f>
        <v>290000</v>
      </c>
      <c r="P13" s="30" t="str">
        <f aca="false">+IF(N13&lt;30000,"NUEVO CREDITO","SALDO CONGELADO")</f>
        <v>SALDO CONGELADO</v>
      </c>
      <c r="R13" s="10"/>
      <c r="S13" s="10"/>
      <c r="T13" s="10"/>
      <c r="U13" s="10"/>
    </row>
    <row r="14" customFormat="false" ht="12.75" hidden="false" customHeight="false" outlineLevel="0" collapsed="false">
      <c r="A14" s="30" t="n">
        <v>98254364</v>
      </c>
      <c r="B14" s="30" t="s">
        <v>43</v>
      </c>
      <c r="C14" s="31" t="s">
        <v>44</v>
      </c>
      <c r="D14" s="30" t="n">
        <f aca="false">+IF(C14="CLUB",12,6)</f>
        <v>6</v>
      </c>
      <c r="E14" s="31" t="n">
        <f aca="false">+IF(D14&gt;6,250000,150000)</f>
        <v>150000</v>
      </c>
      <c r="F14" s="31" t="n">
        <f aca="false">+E14*16%</f>
        <v>24000</v>
      </c>
      <c r="G14" s="31" t="n">
        <f aca="false">+E14+F14</f>
        <v>174000</v>
      </c>
      <c r="H14" s="31" t="n">
        <f aca="false">+G14/3</f>
        <v>58000</v>
      </c>
      <c r="I14" s="31" t="n">
        <f aca="false">+G14-H14</f>
        <v>116000</v>
      </c>
      <c r="J14" s="31" t="n">
        <f aca="false">+I14*15%</f>
        <v>17400</v>
      </c>
      <c r="K14" s="31" t="n">
        <f aca="false">+I14*25%</f>
        <v>29000</v>
      </c>
      <c r="L14" s="31" t="n">
        <f aca="false">+I14*35%</f>
        <v>40600</v>
      </c>
      <c r="M14" s="31" t="n">
        <f aca="false">+J14+K14+L14</f>
        <v>87000</v>
      </c>
      <c r="N14" s="31" t="n">
        <f aca="false">+I14-M14</f>
        <v>29000</v>
      </c>
      <c r="O14" s="31" t="n">
        <f aca="false">+H14+M14+N14</f>
        <v>174000</v>
      </c>
      <c r="P14" s="30" t="str">
        <f aca="false">+IF(N14&lt;30000,"NUEVO CREDITO","SALDO CONGELADO")</f>
        <v>NUEVO CREDITO</v>
      </c>
      <c r="R14" s="10"/>
      <c r="S14" s="10"/>
      <c r="T14" s="10"/>
      <c r="U14" s="10"/>
    </row>
    <row r="15" customFormat="false" ht="12.75" hidden="false" customHeight="false" outlineLevel="0" collapsed="false">
      <c r="A15" s="30" t="n">
        <v>43825964</v>
      </c>
      <c r="B15" s="30" t="s">
        <v>45</v>
      </c>
      <c r="C15" s="31" t="s">
        <v>38</v>
      </c>
      <c r="D15" s="30" t="n">
        <f aca="false">+IF(C15="CLUB",12,6)</f>
        <v>12</v>
      </c>
      <c r="E15" s="31" t="n">
        <f aca="false">+IF(D15&gt;6,250000,150000)</f>
        <v>250000</v>
      </c>
      <c r="F15" s="31" t="n">
        <f aca="false">+E15*16%</f>
        <v>40000</v>
      </c>
      <c r="G15" s="31" t="n">
        <f aca="false">+E15+F15</f>
        <v>290000</v>
      </c>
      <c r="H15" s="31" t="n">
        <f aca="false">+G15/3</f>
        <v>96666.6666666667</v>
      </c>
      <c r="I15" s="31" t="n">
        <f aca="false">+G15-H15</f>
        <v>193333.333333333</v>
      </c>
      <c r="J15" s="31" t="n">
        <f aca="false">+I15*15%</f>
        <v>29000</v>
      </c>
      <c r="K15" s="31" t="n">
        <f aca="false">+I15*25%</f>
        <v>48333.3333333333</v>
      </c>
      <c r="L15" s="31" t="n">
        <f aca="false">+I15*35%</f>
        <v>67666.6666666667</v>
      </c>
      <c r="M15" s="31" t="n">
        <f aca="false">+J15+K15+L15</f>
        <v>145000</v>
      </c>
      <c r="N15" s="31" t="n">
        <f aca="false">+I15-M15</f>
        <v>48333.3333333333</v>
      </c>
      <c r="O15" s="31" t="n">
        <f aca="false">+H15+M15+N15</f>
        <v>290000</v>
      </c>
      <c r="P15" s="30" t="str">
        <f aca="false">+IF(N15&lt;30000,"NUEVO CREDITO","SALDO CONGELADO")</f>
        <v>SALDO CONGELADO</v>
      </c>
      <c r="R15" s="10"/>
      <c r="S15" s="10"/>
      <c r="T15" s="10"/>
      <c r="U15" s="10"/>
    </row>
    <row r="16" customFormat="false" ht="12.75" hidden="false" customHeight="false" outlineLevel="0" collapsed="false">
      <c r="A16" s="30" t="n">
        <v>21478985</v>
      </c>
      <c r="B16" s="30" t="s">
        <v>46</v>
      </c>
      <c r="C16" s="31" t="s">
        <v>38</v>
      </c>
      <c r="D16" s="30" t="n">
        <f aca="false">+IF(C16="CLUB",12,6)</f>
        <v>12</v>
      </c>
      <c r="E16" s="31" t="n">
        <f aca="false">+IF(D16&gt;6,250000,150000)</f>
        <v>250000</v>
      </c>
      <c r="F16" s="31" t="n">
        <f aca="false">+E16*16%</f>
        <v>40000</v>
      </c>
      <c r="G16" s="31" t="n">
        <f aca="false">+E16+F16</f>
        <v>290000</v>
      </c>
      <c r="H16" s="31" t="n">
        <f aca="false">+G16/3</f>
        <v>96666.6666666667</v>
      </c>
      <c r="I16" s="31" t="n">
        <f aca="false">+G16-H16</f>
        <v>193333.333333333</v>
      </c>
      <c r="J16" s="31" t="n">
        <f aca="false">+I16*15%</f>
        <v>29000</v>
      </c>
      <c r="K16" s="31" t="n">
        <f aca="false">+I16*25%</f>
        <v>48333.3333333333</v>
      </c>
      <c r="L16" s="31" t="n">
        <f aca="false">+I16*35%</f>
        <v>67666.6666666667</v>
      </c>
      <c r="M16" s="31" t="n">
        <f aca="false">+J16+K16+L16</f>
        <v>145000</v>
      </c>
      <c r="N16" s="31" t="n">
        <f aca="false">+I16-M16</f>
        <v>48333.3333333333</v>
      </c>
      <c r="O16" s="31" t="n">
        <f aca="false">+H16+M16+N16</f>
        <v>290000</v>
      </c>
      <c r="P16" s="30" t="str">
        <f aca="false">+IF(N16&lt;30000,"NUEVO CREDITO","SALDO CONGELADO")</f>
        <v>SALDO CONGELADO</v>
      </c>
      <c r="R16" s="32" t="n">
        <v>250000</v>
      </c>
      <c r="S16" s="10"/>
      <c r="T16" s="33" t="n">
        <v>150000</v>
      </c>
      <c r="U16" s="10"/>
    </row>
    <row r="17" customFormat="false" ht="12.75" hidden="false" customHeight="false" outlineLevel="0" collapsed="false">
      <c r="A17" s="30" t="n">
        <v>71458321</v>
      </c>
      <c r="B17" s="30" t="s">
        <v>47</v>
      </c>
      <c r="C17" s="31" t="s">
        <v>44</v>
      </c>
      <c r="D17" s="30" t="n">
        <f aca="false">+IF(C17="CLUB",12,6)</f>
        <v>6</v>
      </c>
      <c r="E17" s="31" t="n">
        <f aca="false">+IF(D17&gt;6,250000,150000)</f>
        <v>150000</v>
      </c>
      <c r="F17" s="31" t="n">
        <f aca="false">+E17*16%</f>
        <v>24000</v>
      </c>
      <c r="G17" s="31" t="n">
        <f aca="false">+E17+F17</f>
        <v>174000</v>
      </c>
      <c r="H17" s="31" t="n">
        <f aca="false">+G17/3</f>
        <v>58000</v>
      </c>
      <c r="I17" s="31" t="n">
        <f aca="false">+G17-H17</f>
        <v>116000</v>
      </c>
      <c r="J17" s="31" t="n">
        <f aca="false">+I17*15%</f>
        <v>17400</v>
      </c>
      <c r="K17" s="31" t="n">
        <f aca="false">+I17*25%</f>
        <v>29000</v>
      </c>
      <c r="L17" s="31" t="n">
        <f aca="false">+I17*35%</f>
        <v>40600</v>
      </c>
      <c r="M17" s="31" t="n">
        <f aca="false">+J17+K17+L17</f>
        <v>87000</v>
      </c>
      <c r="N17" s="31" t="n">
        <f aca="false">+I17-M17</f>
        <v>29000</v>
      </c>
      <c r="O17" s="31" t="n">
        <f aca="false">+H17+M17+N17</f>
        <v>174000</v>
      </c>
      <c r="P17" s="30" t="str">
        <f aca="false">+IF(N17&lt;30000,"NUEVO CREDITO","SALDO CONGELADO")</f>
        <v>NUEVO CREDITO</v>
      </c>
      <c r="R17" s="10"/>
      <c r="S17" s="10"/>
      <c r="T17" s="10"/>
      <c r="U17" s="10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R18" s="10"/>
      <c r="S18" s="10"/>
      <c r="T18" s="10"/>
      <c r="U18" s="10"/>
    </row>
    <row r="19" customFormat="false" ht="12.75" hidden="false" customHeight="false" outlineLevel="0" collapsed="false">
      <c r="A19" s="35" t="s">
        <v>48</v>
      </c>
      <c r="B19" s="25"/>
      <c r="C19" s="25"/>
      <c r="D19" s="26"/>
      <c r="E19" s="36" t="n">
        <f aca="false">+SUM(G11:G17,I11:I17,N11:N17)</f>
        <v>3296333.33333333</v>
      </c>
      <c r="F19" s="15" t="s">
        <v>49</v>
      </c>
      <c r="G19" s="3"/>
      <c r="H19" s="3"/>
      <c r="I19" s="3"/>
      <c r="J19" s="3"/>
      <c r="K19" s="3"/>
      <c r="L19" s="3"/>
      <c r="M19" s="3"/>
      <c r="N19" s="3"/>
      <c r="O19" s="3"/>
      <c r="P19" s="4"/>
      <c r="R19" s="10"/>
      <c r="S19" s="10"/>
      <c r="T19" s="10"/>
      <c r="U19" s="10"/>
    </row>
    <row r="20" customFormat="false" ht="12.75" hidden="false" customHeight="false" outlineLevel="0" collapsed="false">
      <c r="A20" s="35" t="s">
        <v>50</v>
      </c>
      <c r="B20" s="25"/>
      <c r="C20" s="25"/>
      <c r="D20" s="26"/>
      <c r="E20" s="36" t="n">
        <f aca="false">+AVERAGE(H11:H17,M11:M17)</f>
        <v>107023.80952381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  <c r="R20" s="8" t="s">
        <v>51</v>
      </c>
      <c r="S20" s="9" t="s">
        <v>52</v>
      </c>
      <c r="T20" s="10"/>
      <c r="U20" s="10"/>
    </row>
    <row r="21" customFormat="false" ht="12.75" hidden="false" customHeight="false" outlineLevel="0" collapsed="false">
      <c r="A21" s="35" t="s">
        <v>53</v>
      </c>
      <c r="B21" s="25"/>
      <c r="C21" s="25"/>
      <c r="D21" s="26"/>
      <c r="E21" s="36" t="n">
        <f aca="false">+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  <c r="R21" s="10"/>
      <c r="S21" s="10"/>
      <c r="T21" s="10"/>
      <c r="U21" s="10"/>
    </row>
    <row r="22" customFormat="false" ht="12.75" hidden="false" customHeight="false" outlineLevel="0" collapsed="false">
      <c r="A22" s="35" t="s">
        <v>54</v>
      </c>
      <c r="B22" s="25"/>
      <c r="C22" s="25"/>
      <c r="D22" s="26"/>
      <c r="E22" s="36" t="n">
        <f aca="false">+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  <c r="R22" s="10"/>
      <c r="S22" s="10"/>
      <c r="T22" s="10"/>
      <c r="U22" s="10"/>
    </row>
    <row r="23" customFormat="false" ht="12.75" hidden="false" customHeight="false" outlineLevel="0" collapsed="false">
      <c r="A23" s="35" t="s">
        <v>55</v>
      </c>
      <c r="B23" s="25"/>
      <c r="C23" s="25"/>
      <c r="D23" s="26"/>
      <c r="E23" s="37" t="n">
        <f aca="false">+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  <c r="R23" s="10"/>
      <c r="S23" s="10"/>
      <c r="T23" s="10"/>
      <c r="U23" s="10"/>
    </row>
    <row r="24" customFormat="false" ht="12.75" hidden="false" customHeight="false" outlineLevel="0" collapsed="false">
      <c r="A24" s="35" t="s">
        <v>56</v>
      </c>
      <c r="B24" s="25"/>
      <c r="C24" s="25"/>
      <c r="D24" s="26"/>
      <c r="E24" s="38" t="n">
        <f aca="false">COUNTIF(C11:C17,"cta corriente")</f>
        <v>2</v>
      </c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4"/>
      <c r="R24" s="10"/>
      <c r="S24" s="10"/>
      <c r="T24" s="10"/>
      <c r="U24" s="10"/>
    </row>
    <row r="25" customFormat="false" ht="12.75" hidden="false" customHeight="false" outlineLevel="0" collapsed="false">
      <c r="R25" s="10" t="s">
        <v>57</v>
      </c>
      <c r="S25" s="10"/>
      <c r="T25" s="10" t="s">
        <v>58</v>
      </c>
      <c r="U25" s="10"/>
    </row>
    <row r="27" customFormat="false" ht="15.75" hidden="false" customHeight="false" outlineLevel="0" collapsed="false">
      <c r="A27" s="39" t="s">
        <v>59</v>
      </c>
    </row>
    <row r="29" customFormat="false" ht="15.75" hidden="false" customHeight="false" outlineLevel="0" collapsed="false">
      <c r="A29" s="40" t="s">
        <v>60</v>
      </c>
      <c r="B29" s="41" t="s">
        <v>61</v>
      </c>
      <c r="C29" s="41"/>
      <c r="D29" s="41"/>
      <c r="E29" s="41"/>
      <c r="F29" s="41"/>
    </row>
    <row r="30" customFormat="false" ht="15.75" hidden="false" customHeight="false" outlineLevel="0" collapsed="false">
      <c r="A30" s="42" t="s">
        <v>62</v>
      </c>
      <c r="B30" s="43" t="s">
        <v>63</v>
      </c>
      <c r="C30" s="44"/>
    </row>
    <row r="31" customFormat="false" ht="15.75" hidden="false" customHeight="false" outlineLevel="0" collapsed="false">
      <c r="A31" s="42" t="s">
        <v>39</v>
      </c>
      <c r="B31" s="45" t="s">
        <v>64</v>
      </c>
      <c r="C31" s="44"/>
    </row>
    <row r="32" customFormat="false" ht="15.75" hidden="false" customHeight="false" outlineLevel="0" collapsed="false">
      <c r="A32" s="42" t="s">
        <v>17</v>
      </c>
      <c r="B32" s="45" t="s">
        <v>65</v>
      </c>
      <c r="C32" s="44"/>
    </row>
    <row r="33" customFormat="false" ht="15.75" hidden="false" customHeight="false" outlineLevel="0" collapsed="false">
      <c r="A33" s="42" t="s">
        <v>66</v>
      </c>
      <c r="B33" s="45" t="s">
        <v>67</v>
      </c>
      <c r="C33" s="44"/>
    </row>
    <row r="34" customFormat="false" ht="15.75" hidden="false" customHeight="false" outlineLevel="0" collapsed="false">
      <c r="A34" s="42" t="s">
        <v>68</v>
      </c>
      <c r="B34" s="45" t="s">
        <v>69</v>
      </c>
      <c r="C34" s="44"/>
    </row>
    <row r="35" customFormat="false" ht="15.75" hidden="false" customHeight="false" outlineLevel="0" collapsed="false">
      <c r="A35" s="42" t="s">
        <v>70</v>
      </c>
      <c r="B35" s="45" t="s">
        <v>71</v>
      </c>
      <c r="C35" s="44"/>
    </row>
    <row r="36" customFormat="false" ht="15.75" hidden="false" customHeight="false" outlineLevel="0" collapsed="false">
      <c r="A36" s="42" t="s">
        <v>72</v>
      </c>
      <c r="B36" s="45" t="s">
        <v>73</v>
      </c>
      <c r="C36" s="44"/>
    </row>
    <row r="37" customFormat="false" ht="15.75" hidden="false" customHeight="false" outlineLevel="0" collapsed="false">
      <c r="A37" s="42" t="s">
        <v>74</v>
      </c>
      <c r="B37" s="45" t="s">
        <v>75</v>
      </c>
      <c r="C37" s="44"/>
    </row>
    <row r="38" customFormat="false" ht="15.75" hidden="false" customHeight="false" outlineLevel="0" collapsed="false">
      <c r="A38" s="42" t="s">
        <v>76</v>
      </c>
      <c r="B38" s="45" t="s">
        <v>77</v>
      </c>
      <c r="C38" s="44"/>
    </row>
    <row r="39" customFormat="false" ht="15.75" hidden="false" customHeight="false" outlineLevel="0" collapsed="false">
      <c r="A39" s="42" t="s">
        <v>78</v>
      </c>
      <c r="B39" s="45" t="s">
        <v>79</v>
      </c>
      <c r="C39" s="44"/>
    </row>
    <row r="40" customFormat="false" ht="15.75" hidden="false" customHeight="false" outlineLevel="0" collapsed="false">
      <c r="A40" s="42" t="s">
        <v>51</v>
      </c>
      <c r="B40" s="46" t="s">
        <v>80</v>
      </c>
    </row>
    <row r="41" customFormat="false" ht="15.75" hidden="false" customHeight="false" outlineLevel="0" collapsed="false">
      <c r="A41" s="47"/>
      <c r="B41" s="46"/>
    </row>
    <row r="42" customFormat="false" ht="15.75" hidden="false" customHeight="false" outlineLevel="0" collapsed="false">
      <c r="A42" s="42" t="s">
        <v>60</v>
      </c>
      <c r="B42" s="46" t="s">
        <v>81</v>
      </c>
    </row>
    <row r="44" customFormat="false" ht="12.75" hidden="false" customHeight="false" outlineLevel="0" collapsed="false">
      <c r="A44" s="42" t="s">
        <v>82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505-10</cp:lastModifiedBy>
  <cp:lastPrinted>2013-11-01T04:02:40Z</cp:lastPrinted>
  <dcterms:modified xsi:type="dcterms:W3CDTF">2013-11-02T11:52:38Z</dcterms:modified>
  <cp:revision>0</cp:revision>
  <dc:subject/>
  <dc:title/>
</cp:coreProperties>
</file>